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09/10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339</v>
      </c>
      <c r="E7" s="17" t="n">
        <v>1.339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5990118</v>
      </c>
      <c r="E21" s="29" t="n">
        <v>10.5990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.00395963613212</v>
      </c>
      <c r="E22" s="30" t="n">
        <v>2.0039596361321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55921723079872</v>
      </c>
      <c r="E23" s="30" t="n">
        <v>0.65592172307987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56260898</v>
      </c>
      <c r="E27" s="27" t="n">
        <v>1.562608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37069656</v>
      </c>
      <c r="E33" s="27" t="n">
        <v>3.37069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3692624</v>
      </c>
      <c r="E39" s="17" t="n">
        <v>1.369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0-08T23:13:40Z</dcterms:modified>
  <cp:revision>0</cp:revision>
  <dc:subject/>
  <dc:title/>
</cp:coreProperties>
</file>